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wendung" sheetId="1" state="visible" r:id="rId2"/>
    <sheet name="Investitionsrechenmodell" sheetId="2" state="visible" r:id="rId3"/>
  </sheets>
  <externalReferences>
    <externalReference r:id="rId4"/>
  </externalReferences>
  <definedNames>
    <definedName function="false" hidden="false" name="Barwert" vbProcedure="false">'[1]'!$B$18</definedName>
    <definedName function="false" hidden="false" name="i" vbProcedure="false">#REF!</definedName>
    <definedName function="false" hidden="false" localSheetId="1" name="solver_adj" vbProcedure="false">Investitionsrechenmodell!$D$3</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Investitionsrechenmodell!$L$29</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Investitionsrechenmodell</t>
  </si>
  <si>
    <t xml:space="preserve">Eingabefelder</t>
  </si>
  <si>
    <t xml:space="preserve">Jahr</t>
  </si>
  <si>
    <t xml:space="preserve">(1)</t>
  </si>
  <si>
    <t xml:space="preserve">Ziel-ROCE / Barwertfaktoren</t>
  </si>
  <si>
    <t xml:space="preserve">Barwertfaktoren unter Anwendung des Ziel-ROCE</t>
  </si>
  <si>
    <t xml:space="preserve">+</t>
  </si>
  <si>
    <t xml:space="preserve">Nettoumsatz</t>
  </si>
  <si>
    <t xml:space="preserve">-</t>
  </si>
  <si>
    <t xml:space="preserve">Erlösminderungen</t>
  </si>
  <si>
    <t xml:space="preserve">Eingabe Absolutbetrag oder %-Satz von Zeile 5</t>
  </si>
  <si>
    <t xml:space="preserve">=</t>
  </si>
  <si>
    <t xml:space="preserve">Nettoerlöse</t>
  </si>
  <si>
    <t xml:space="preserve">prop. Herstellkosten (der verkauften Einheiten)</t>
  </si>
  <si>
    <t xml:space="preserve">Gemäss Plan-Produktkalkulation (nur prop. Kosten)</t>
  </si>
  <si>
    <t xml:space="preserve">(2)</t>
  </si>
  <si>
    <t xml:space="preserve">Deckungsbeitrag I</t>
  </si>
  <si>
    <t xml:space="preserve">Durch die Investition direkt verursachte zusätzliche Struktur- (Fix-)kosten</t>
  </si>
  <si>
    <t xml:space="preserve">Fertigung, F&amp;E</t>
  </si>
  <si>
    <t xml:space="preserve">Schätzung der durch das Projekt ausgelösten zusätzlichen</t>
  </si>
  <si>
    <t xml:space="preserve">Einkauf / Lager</t>
  </si>
  <si>
    <t xml:space="preserve">Primärkosten (Kostensenkungen wären oben im Netto-</t>
  </si>
  <si>
    <t xml:space="preserve">Marketing / Verkauf / Vertrieb</t>
  </si>
  <si>
    <t xml:space="preserve">umsatz einzutragen.</t>
  </si>
  <si>
    <t xml:space="preserve">Verwaltung</t>
  </si>
  <si>
    <t xml:space="preserve">(3)</t>
  </si>
  <si>
    <t xml:space="preserve">beeinflussbare liquiditätswirksame Fixkosten der Investition</t>
  </si>
  <si>
    <t xml:space="preserve">(4) = (2) - (3)</t>
  </si>
  <si>
    <t xml:space="preserve">CFBIT (Nettonutzen)</t>
  </si>
  <si>
    <t xml:space="preserve">Erhöhung des Umlaufvermögens, der kurzfristigen Schulden und Geldrückflüsse aus der Rückführung der Investitionsmassnahme</t>
  </si>
  <si>
    <t xml:space="preserve">Veränderung von Forderungen</t>
  </si>
  <si>
    <t xml:space="preserve">Schätzung der durch das Projekt in den jeweiligen Jahren </t>
  </si>
  <si>
    <t xml:space="preserve">Veränderung von Vorräten</t>
  </si>
  <si>
    <t xml:space="preserve">verursachten Änderungen im Forderungs- und Vorrats-</t>
  </si>
  <si>
    <t xml:space="preserve">Veränderung von Kreditoren/kurzfristige Rückstellungen</t>
  </si>
  <si>
    <t xml:space="preserve">bestand sowie im Kreditorenbestand.</t>
  </si>
  <si>
    <t xml:space="preserve">Investition/Devestition in das Anlagevermögen</t>
  </si>
  <si>
    <t xml:space="preserve">Investitionsbeträge im Jahr der Bezahlung einfügen.</t>
  </si>
  <si>
    <t xml:space="preserve">Devestition am Ende der Massnahme</t>
  </si>
  <si>
    <t xml:space="preserve">Zahlungseingang (aus Umsatz) erfolgt eigentlich erst im Folgejahr 8</t>
  </si>
  <si>
    <t xml:space="preserve">Liquidationserlös/-kosten</t>
  </si>
  <si>
    <t xml:space="preserve">Geschätzt, sofern am Ende des Projektes zu erwarten.</t>
  </si>
  <si>
    <t xml:space="preserve">(5)</t>
  </si>
  <si>
    <t xml:space="preserve">Investitions/Desinvestitions-Geldflüsse</t>
  </si>
  <si>
    <t xml:space="preserve">(6) = (4) - (5)</t>
  </si>
  <si>
    <t xml:space="preserve">Jahresgeldflüsse</t>
  </si>
  <si>
    <t xml:space="preserve">(7) = (1) x (6)</t>
  </si>
  <si>
    <t xml:space="preserve">Barwert der Jahresgeldflüsse</t>
  </si>
  <si>
    <t xml:space="preserve">Barwert der Geldrückflüsse im Jahr 0 (Entscheidungszeitpunkt)</t>
  </si>
  <si>
    <t xml:space="preserve">Barwert der Jahresgeldflüsse kumuliert/Investitionsbarwert</t>
  </si>
  <si>
    <t xml:space="preserve">interner Zinsfuss</t>
  </si>
  <si>
    <t xml:space="preserve">Dieser Zins könnte bei Eintraten der Planangaben jährlich vor Zinsen und Steuern verdient werden:</t>
  </si>
  <si>
    <t xml:space="preserve">Annahme ist dabei, dass die Überschüsse ebenfalls zu diesem Satz wieder angelegt werden könnten.</t>
  </si>
  <si>
    <t xml:space="preserve">Abschreibungen haben in dieser Rechnung nichts zu suchen, da die Investitionsbeträge sofort im Jahr der Entstehung abgezogen werden (Die Investition ist damit bezahlt.</t>
  </si>
  <si>
    <t xml:space="preserve">Ertragsteuern sind im Ziel-ROCE enthalten.</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
    <numFmt numFmtId="169" formatCode="_ * #,##0.00_ ;_ * \-#,##0.00_ ;_ * \-??_ ;_ @_ "/>
    <numFmt numFmtId="170" formatCode="_ * #,##0_ ;_ * \-#,##0_ ;_ * \-??_ ;_ @_ "/>
  </numFmts>
  <fonts count="16">
    <font>
      <sz val="10"/>
      <name val="Arial"/>
      <family val="0"/>
    </font>
    <font>
      <sz val="10"/>
      <name val="Arial"/>
      <family val="0"/>
    </font>
    <font>
      <sz val="10"/>
      <name val="Arial"/>
      <family val="0"/>
    </font>
    <font>
      <sz val="10"/>
      <name val="Arial"/>
      <family val="0"/>
    </font>
    <font>
      <sz val="10"/>
      <name val="Arial"/>
      <family val="2"/>
    </font>
    <font>
      <b val="true"/>
      <sz val="18"/>
      <color rgb="FF000000"/>
      <name val="Calibri"/>
      <family val="0"/>
    </font>
    <font>
      <sz val="10"/>
      <color rgb="FF000000"/>
      <name val="Calibri"/>
      <family val="0"/>
    </font>
    <font>
      <u val="single"/>
      <sz val="10"/>
      <color rgb="FF000000"/>
      <name val="Calibri"/>
      <family val="0"/>
    </font>
    <font>
      <b val="true"/>
      <sz val="14"/>
      <color rgb="FF000000"/>
      <name val="Calibri"/>
      <family val="0"/>
    </font>
    <font>
      <sz val="10"/>
      <name val="Calibri"/>
      <family val="2"/>
    </font>
    <font>
      <b val="true"/>
      <sz val="14"/>
      <name val="Calibri"/>
      <family val="2"/>
    </font>
    <font>
      <b val="true"/>
      <sz val="10"/>
      <name val="Calibri"/>
      <family val="2"/>
    </font>
    <font>
      <b val="true"/>
      <sz val="16"/>
      <name val="Calibri"/>
      <family val="2"/>
    </font>
    <font>
      <sz val="8"/>
      <color rgb="FF000000"/>
      <name val="Calibri"/>
      <family val="0"/>
    </font>
    <font>
      <b val="true"/>
      <sz val="8"/>
      <color rgb="FF000000"/>
      <name val="Calibri"/>
      <family val="0"/>
    </font>
    <font>
      <sz val="8"/>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true">
      <alignment horizontal="general" vertical="bottom" textRotation="0" wrapText="false" indent="0" shrinkToFit="false"/>
      <protection locked="fals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2" borderId="12" xfId="0" applyFont="true" applyBorder="true" applyAlignment="false" applyProtection="true">
      <alignment horizontal="general" vertical="bottom" textRotation="0" wrapText="false" indent="0" shrinkToFit="false"/>
      <protection locked="false" hidden="false"/>
    </xf>
    <xf numFmtId="168" fontId="9" fillId="2" borderId="13" xfId="0" applyFont="true" applyBorder="true" applyAlignment="false" applyProtection="true">
      <alignment horizontal="general" vertical="bottom" textRotation="0" wrapText="false" indent="0" shrinkToFit="false"/>
      <protection locked="false" hidden="false"/>
    </xf>
    <xf numFmtId="165" fontId="11" fillId="3" borderId="1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false" applyProtection="false">
      <alignment horizontal="general" vertical="bottom" textRotation="0" wrapText="false" indent="0" shrinkToFit="false"/>
      <protection locked="true" hidden="false"/>
    </xf>
    <xf numFmtId="168" fontId="11" fillId="3"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8" fontId="9" fillId="0" borderId="16" xfId="15" applyFont="true" applyBorder="true" applyAlignment="true" applyProtection="true">
      <alignment horizontal="general" vertical="bottom" textRotation="0" wrapText="false" indent="0" shrinkToFit="false"/>
      <protection locked="true" hidden="false"/>
    </xf>
    <xf numFmtId="165" fontId="9" fillId="3" borderId="1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left"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8" fontId="11" fillId="3" borderId="19" xfId="15" applyFont="true" applyBorder="true" applyAlignment="true" applyProtection="true">
      <alignment horizontal="general" vertical="bottom" textRotation="0" wrapText="false" indent="0" shrinkToFit="false"/>
      <protection locked="true" hidden="false"/>
    </xf>
    <xf numFmtId="168" fontId="11" fillId="3" borderId="2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8520</xdr:rowOff>
    </xdr:from>
    <xdr:to>
      <xdr:col>11</xdr:col>
      <xdr:colOff>806040</xdr:colOff>
      <xdr:row>61</xdr:row>
      <xdr:rowOff>105480</xdr:rowOff>
    </xdr:to>
    <xdr:sp>
      <xdr:nvSpPr>
        <xdr:cNvPr id="0" name="Text Box 1"/>
        <xdr:cNvSpPr/>
      </xdr:nvSpPr>
      <xdr:spPr>
        <a:xfrm>
          <a:off x="39240" y="38520"/>
          <a:ext cx="9630720" cy="10293120"/>
        </a:xfrm>
        <a:prstGeom prst="rect">
          <a:avLst/>
        </a:prstGeom>
        <a:solidFill>
          <a:srgbClr val="ffffff"/>
        </a:solidFill>
        <a:ln w="9360">
          <a:solidFill>
            <a:srgbClr val="000000"/>
          </a:solidFill>
          <a:miter/>
        </a:ln>
      </xdr:spPr>
      <xdr:style>
        <a:lnRef idx="0"/>
        <a:fillRef idx="0"/>
        <a:effectRef idx="0"/>
        <a:fontRef idx="minor"/>
      </xdr:style>
      <xdr:txBody>
        <a:bodyPr lIns="54720" rIns="0" tIns="41040" bIns="0" anchor="t">
          <a:noAutofit/>
        </a:bodyPr>
        <a:p>
          <a:r>
            <a:rPr b="1" lang="en-US" sz="1800" spc="-1" strike="noStrike">
              <a:solidFill>
                <a:srgbClr val="000000"/>
              </a:solidFill>
              <a:latin typeface="Calibri"/>
            </a:rPr>
            <a:t>Investitionsrechenmodell</a:t>
          </a:r>
          <a:endParaRPr b="0" lang="en-US" sz="18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ieses Excel-Modell wurde entwickelt, um den Barwert von Investitionen berechnen zu können. Investitionen können sein: Anschaffung von Anlagen, Projekte, Strategische Pläne, Prozessumgestaltung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Voraussetzung</a:t>
          </a:r>
          <a:r>
            <a:rPr b="0" lang="en-US" sz="1000" spc="-1" strike="noStrike">
              <a:solidFill>
                <a:srgbClr val="000000"/>
              </a:solidFill>
              <a:latin typeface="Calibri"/>
            </a:rPr>
            <a:t> zur Anwendung ist die Planung der mengen- und wertmässigen Eckwerte der Investition. Diese Planung kann beispielsweise in einer separaten Excel-Datei erfolgen, die mit dieser Datei "CZSG-Investitionsrechenmodell" verknüpft werden kan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Im Modell sind folgende </a:t>
          </a:r>
          <a:r>
            <a:rPr b="0" lang="en-US" sz="1000" spc="-1" strike="noStrike" u="sng">
              <a:solidFill>
                <a:srgbClr val="000000"/>
              </a:solidFill>
              <a:uFillTx/>
              <a:latin typeface="Calibri"/>
            </a:rPr>
            <a:t>theoretischen Grundlagen</a:t>
          </a:r>
          <a:r>
            <a:rPr b="0" lang="en-US" sz="1000" spc="-1" strike="noStrike">
              <a:solidFill>
                <a:srgbClr val="000000"/>
              </a:solidFill>
              <a:latin typeface="Calibri"/>
            </a:rPr>
            <a:t> berücksichtigt:</a:t>
          </a:r>
          <a:endParaRPr b="0" lang="en-US" sz="1000" spc="-1" strike="noStrike">
            <a:latin typeface="Times New Roman"/>
          </a:endParaRPr>
        </a:p>
        <a:p>
          <a:r>
            <a:rPr b="0" lang="en-US" sz="1000" spc="-1" strike="noStrike">
              <a:solidFill>
                <a:srgbClr val="000000"/>
              </a:solidFill>
              <a:latin typeface="Calibri"/>
            </a:rPr>
            <a:t>- Notwendige Investitionen in das Anlage- und in das Umlaufvermögen, welche durch die Investition hervorgerufen werden</a:t>
          </a:r>
          <a:endParaRPr b="0" lang="en-US" sz="1000" spc="-1" strike="noStrike">
            <a:latin typeface="Times New Roman"/>
          </a:endParaRPr>
        </a:p>
        <a:p>
          <a:r>
            <a:rPr b="0" lang="en-US" sz="1000" spc="-1" strike="noStrike">
              <a:solidFill>
                <a:srgbClr val="000000"/>
              </a:solidFill>
              <a:latin typeface="Calibri"/>
            </a:rPr>
            <a:t>- Devestitionen, welche sich am Ende des Investitionshorizontes ergeben.</a:t>
          </a:r>
          <a:endParaRPr b="0" lang="en-US" sz="1000" spc="-1" strike="noStrike">
            <a:latin typeface="Times New Roman"/>
          </a:endParaRPr>
        </a:p>
        <a:p>
          <a:r>
            <a:rPr b="0" lang="en-US" sz="1000" spc="-1" strike="noStrike">
              <a:solidFill>
                <a:srgbClr val="000000"/>
              </a:solidFill>
              <a:latin typeface="Calibri"/>
            </a:rPr>
            <a:t>- Strukturkosten, die durch die Umsetzung der Investition zusätzlich anfallen werden</a:t>
          </a:r>
          <a:endParaRPr b="0" lang="en-US" sz="1000" spc="-1" strike="noStrike">
            <a:latin typeface="Times New Roman"/>
          </a:endParaRPr>
        </a:p>
        <a:p>
          <a:r>
            <a:rPr b="0" lang="en-US" sz="1000" spc="-1" strike="noStrike">
              <a:solidFill>
                <a:srgbClr val="000000"/>
              </a:solidFill>
              <a:latin typeface="Calibri"/>
            </a:rPr>
            <a:t>- Proportionale Herstellkosten der durch die Investition zu erstellenden Produkte und Dienstleistungen.</a:t>
          </a:r>
          <a:endParaRPr b="0" lang="en-US" sz="1000" spc="-1" strike="noStrike">
            <a:latin typeface="Times New Roman"/>
          </a:endParaRPr>
        </a:p>
        <a:p>
          <a:r>
            <a:rPr b="0" lang="en-US" sz="1000" spc="-1" strike="noStrike">
              <a:solidFill>
                <a:srgbClr val="000000"/>
              </a:solidFill>
              <a:latin typeface="Calibri"/>
            </a:rPr>
            <a:t>- Dynamische Investitionsrechnung, um den Zeitwert von Geld richtig zu berücksichti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s Modell ist auf den Entscheidungszeitpunkt, bzw. auf den Startzeitpunkt der Investition ausgerichtet. Dies entspricht der üblichen Fragestellung des</a:t>
          </a:r>
          <a:endParaRPr b="0" lang="en-US" sz="1000" spc="-1" strike="noStrike">
            <a:latin typeface="Times New Roman"/>
          </a:endParaRPr>
        </a:p>
        <a:p>
          <a:r>
            <a:rPr b="0" lang="en-US" sz="1000" spc="-1" strike="noStrike">
              <a:solidFill>
                <a:srgbClr val="000000"/>
              </a:solidFill>
              <a:latin typeface="Calibri"/>
            </a:rPr>
            <a:t>Managements bei der Vorbereitung einer Investitionsentscheidung: "Ist die Investition geeignet, genügend Geldrückflüsse zu erzielen, damit sie sich vollständig</a:t>
          </a:r>
          <a:endParaRPr b="0" lang="en-US" sz="1000" spc="-1" strike="noStrike">
            <a:latin typeface="Times New Roman"/>
          </a:endParaRPr>
        </a:p>
        <a:p>
          <a:r>
            <a:rPr b="0" lang="en-US" sz="1000" spc="-1" strike="noStrike">
              <a:solidFill>
                <a:srgbClr val="000000"/>
              </a:solidFill>
              <a:latin typeface="Calibri"/>
            </a:rPr>
            <a:t>bezahlt und genügend verzinst?". Zur Vereinfachung wird angenommen, dass sämtliche Geld zu- und -abflüsse am Jahresende erfolgen. Deshalb ist eine sofort zahlbare Investition im Jahr 0 einzutragen (wird nicht abgezinst).</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Calibri"/>
            </a:rPr>
            <a:t>Eingaben und veränderbare Grössen</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Im Blatt Investitionsrechenmodell ist in den </a:t>
          </a:r>
          <a:r>
            <a:rPr b="0" lang="en-US" sz="1000" spc="-1" strike="noStrike" u="sng">
              <a:solidFill>
                <a:srgbClr val="000000"/>
              </a:solidFill>
              <a:uFillTx/>
              <a:latin typeface="Calibri"/>
            </a:rPr>
            <a:t>gelben Feldern</a:t>
          </a:r>
          <a:r>
            <a:rPr b="0" lang="en-US" sz="1000" spc="-1" strike="noStrike">
              <a:solidFill>
                <a:srgbClr val="000000"/>
              </a:solidFill>
              <a:latin typeface="Calibri"/>
            </a:rPr>
            <a:t> folgendes anzugeben, bzw. festzuleg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Ziel-ROCE (Return on Capital Employed:</a:t>
          </a:r>
          <a:endParaRPr b="0" lang="en-US" sz="1000" spc="-1" strike="noStrike">
            <a:latin typeface="Times New Roman"/>
          </a:endParaRPr>
        </a:p>
        <a:p>
          <a:r>
            <a:rPr b="0" lang="en-US" sz="1000" spc="-1" strike="noStrike">
              <a:solidFill>
                <a:srgbClr val="000000"/>
              </a:solidFill>
              <a:latin typeface="Calibri"/>
            </a:rPr>
            <a:t>Hier ist der der Zinsfuss anzugeben, welcher zur Abzinsung der Jahresgeldflüsse verwendet wird. In diesem Zinsfuss müssen unter Berücksichtigung der Finanzierungsstruktur die Anforderungen der Eigenkapitalgeber, die Kosten für das Fremdkapital und die Steuern vom Einkommen und Ertrag berücksichtigt sein.</a:t>
          </a:r>
          <a:endParaRPr b="0" lang="en-US" sz="1000" spc="-1" strike="noStrike">
            <a:latin typeface="Times New Roman"/>
          </a:endParaRPr>
        </a:p>
        <a:p>
          <a:r>
            <a:rPr b="0" lang="en-US" sz="1000" spc="-1" strike="noStrike">
              <a:solidFill>
                <a:srgbClr val="000000"/>
              </a:solidFill>
              <a:latin typeface="Calibri"/>
            </a:rPr>
            <a:t>Üblicherweise wird hierfür als Ausgangsbasis der WACC (gewichteter Kapitalkostensatz) verwendet. Der Ziel-ROCE ergibt sich, wenn der WACC durch 1-Steuersatz dividiert wird. Die Herleitung des Ziel-ROCE kann ebenfalls in einer anderen Excel-Tabelle erfolgen und mit Zelle D3 verknüpft werd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Nutzungsdauer:</a:t>
          </a:r>
          <a:endParaRPr b="0" lang="en-US" sz="1000" spc="-1" strike="noStrike">
            <a:latin typeface="Times New Roman"/>
          </a:endParaRPr>
        </a:p>
        <a:p>
          <a:r>
            <a:rPr b="0" lang="en-US" sz="1000" spc="-1" strike="noStrike">
              <a:solidFill>
                <a:srgbClr val="000000"/>
              </a:solidFill>
              <a:latin typeface="Calibri"/>
            </a:rPr>
            <a:t>Wie viele Jahre erwartet das Management, den Nutzen aus der Investition generieren zu können (Investitionshorizont)? </a:t>
          </a:r>
          <a:endParaRPr b="0" lang="en-US" sz="1000" spc="-1" strike="noStrike">
            <a:latin typeface="Times New Roman"/>
          </a:endParaRPr>
        </a:p>
        <a:p>
          <a:r>
            <a:rPr b="0" lang="en-US" sz="1000" spc="-1" strike="noStrike">
              <a:solidFill>
                <a:srgbClr val="000000"/>
              </a:solidFill>
              <a:latin typeface="Calibri"/>
            </a:rPr>
            <a:t>Das Modell ist auf sieben Jahre voreingestellt. Durch Einfügen von Spalten zwischen dem Jahr 6 und 7 und entsprechendes Kopieren der Formeln kann das Modell für längere Zeiträume erweitert werden. Ist ein kürzerer Investitionshorizont abzubilden, können auch Spalten zwischen den Jahren 2 und 6 gelöscht werden. In jedem Falle sind die Jahreszahlen in der obersten Zeile nachzuführen, da sich viele Formeln darauf bezieh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Nettopreis:</a:t>
          </a:r>
          <a:endParaRPr b="0" lang="en-US" sz="1000" spc="-1" strike="noStrike">
            <a:latin typeface="Times New Roman"/>
          </a:endParaRPr>
        </a:p>
        <a:p>
          <a:r>
            <a:rPr b="0" lang="en-US" sz="1000" spc="-1" strike="noStrike">
              <a:solidFill>
                <a:srgbClr val="000000"/>
              </a:solidFill>
              <a:latin typeface="Calibri"/>
            </a:rPr>
            <a:t>Wie wird sich der Netto-Verkaufspreis den das Unternehmen für die Produkte erzielen wird, (ev. gewichteter Durchschnitt einer Produktgruppe) veränder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Erlösminderungen:</a:t>
          </a:r>
          <a:endParaRPr b="0" lang="en-US" sz="1000" spc="-1" strike="noStrike">
            <a:latin typeface="Times New Roman"/>
          </a:endParaRPr>
        </a:p>
        <a:p>
          <a:r>
            <a:rPr b="0" lang="en-US" sz="1000" spc="-1" strike="noStrike">
              <a:solidFill>
                <a:srgbClr val="000000"/>
              </a:solidFill>
              <a:latin typeface="Calibri"/>
            </a:rPr>
            <a:t>Dazu zählen geplante Skonti, Rückvergütungen, Boni, Provisionen und Garantierückstellung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Proportionale Herstellkosten </a:t>
          </a:r>
          <a:r>
            <a:rPr b="0" lang="en-US" sz="1000" spc="-1" strike="noStrike">
              <a:solidFill>
                <a:srgbClr val="000000"/>
              </a:solidFill>
              <a:latin typeface="Calibri"/>
            </a:rPr>
            <a:t>(der verkauften Einheiten):</a:t>
          </a:r>
          <a:endParaRPr b="0" lang="en-US" sz="1000" spc="-1" strike="noStrike">
            <a:latin typeface="Times New Roman"/>
          </a:endParaRPr>
        </a:p>
        <a:p>
          <a:r>
            <a:rPr b="0" lang="en-US" sz="1000" spc="-1" strike="noStrike">
              <a:solidFill>
                <a:srgbClr val="000000"/>
              </a:solidFill>
              <a:latin typeface="Calibri"/>
            </a:rPr>
            <a:t>Die proportionalen Herstellkosten sind die Kosten, die eindeutig einer Produkteinheit oder einem Auftrag zugeordnet werden können, weil sie durch die Produktstruktur (Stückliste und Arbeitsplan) bestimmt sind, enthalten also keinerlei Umlagen von fixen Kost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Zusätzliche Strukturkosten der Investition:</a:t>
          </a:r>
          <a:endParaRPr b="0" lang="en-US" sz="1000" spc="-1" strike="noStrike">
            <a:latin typeface="Times New Roman"/>
          </a:endParaRPr>
        </a:p>
        <a:p>
          <a:r>
            <a:rPr b="0" lang="en-US" sz="1000" spc="-1" strike="noStrike">
              <a:solidFill>
                <a:srgbClr val="000000"/>
              </a:solidFill>
              <a:latin typeface="Calibri"/>
            </a:rPr>
            <a:t>Welche zahlungswirksamen Absoluten Fixkostenbeträge werden im Unternehmen explizit durch die Umsetzung der Investition in den einzelnen Jahren hervorgerufen? Die wichtigsten Kostengruppen sind im Modell schon vorgesehen. Durch Einfügung von Zeilen können auch weitere Gruppen detailliert dargestellt und einbezogen werden. Es werden nur Primärkosten berücksichtigt, also Kosten, die von ausserhalb des Unternehmens kommen (Personalkosten, Fremdleistungen, keinerlei Umlag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Investitionen in das Umlauf- und das Anlagevermögen:</a:t>
          </a:r>
          <a:endParaRPr b="0" lang="en-US" sz="1000" spc="-1" strike="noStrike">
            <a:latin typeface="Times New Roman"/>
          </a:endParaRPr>
        </a:p>
        <a:p>
          <a:r>
            <a:rPr b="0" lang="en-US" sz="1000" spc="-1" strike="noStrike">
              <a:solidFill>
                <a:srgbClr val="000000"/>
              </a:solidFill>
              <a:latin typeface="Calibri"/>
            </a:rPr>
            <a:t>Anzugeben ist, um welchen Betrag das zinskostende Umlaufvermögen durch die Investition ansteigen wird (Veränderung Forderungen, Veränderung Vorräte, abzüglich Veränderung Kreditoren und eventuell Veränderung kurzfristige Rückstellungen, z.B. für Garantien). Pauschal kann das zinskostende Umlaufvermögen als Prozentsatz vom Nettoumsatz geplant werden. Z.B. 10%  von Zeile 7 in die Jahreszellen von Zeile 19 "Veränderung Forderungen" eintragen.</a:t>
          </a:r>
          <a:endParaRPr b="0" lang="en-US" sz="1000" spc="-1" strike="noStrike">
            <a:latin typeface="Times New Roman"/>
          </a:endParaRPr>
        </a:p>
        <a:p>
          <a:r>
            <a:rPr b="0" lang="en-US" sz="1000" spc="-1" strike="noStrike">
              <a:solidFill>
                <a:srgbClr val="000000"/>
              </a:solidFill>
              <a:latin typeface="Calibri"/>
            </a:rPr>
            <a:t>Ebenso sind die Investitionsbeträge in das Anlagevermögen anzugeben. Insoweit Liquidationserlöse/-kosten und Desinvestitionen am Ende der Investition vorauszusehen sind (vor allem bei kurzen Investitionshorizonten), sollen diese ebenfalls eingetragen werden.</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Calibri"/>
            </a:rPr>
            <a:t>Alle Arbeitsblätter sind aus Sicherheitsgründen geschützt</a:t>
          </a:r>
          <a:r>
            <a:rPr b="0" lang="en-US" sz="1000" spc="-1" strike="noStrike">
              <a:solidFill>
                <a:srgbClr val="000000"/>
              </a:solidFill>
              <a:latin typeface="Calibri"/>
            </a:rPr>
            <a:t>, sodass nur in den gelb markierten Feldern Eingaben gemacht werden können.</a:t>
          </a:r>
          <a:endParaRPr b="0" lang="en-US" sz="1000" spc="-1" strike="noStrike">
            <a:latin typeface="Times New Roman"/>
          </a:endParaRPr>
        </a:p>
        <a:p>
          <a:r>
            <a:rPr b="0" lang="en-US" sz="1000" spc="-1" strike="noStrike">
              <a:solidFill>
                <a:srgbClr val="000000"/>
              </a:solidFill>
              <a:latin typeface="Calibri"/>
            </a:rPr>
            <a:t>Soll das Modell jedoch bewusst verändert werden, kann der Schutz aufgehoben werden. Das Kennwort ist „czsg“ alles klein, ohne Anführungs- und Schlusszeichen (Menu Extras, Dokument schütz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CZSG Controller Zentrum St. Gallen</a:t>
          </a:r>
          <a:endParaRPr b="0" lang="en-US" sz="1000" spc="-1" strike="noStrike">
            <a:latin typeface="Times New Roman"/>
          </a:endParaRPr>
        </a:p>
        <a:p>
          <a:r>
            <a:rPr b="0" lang="en-US" sz="1000" spc="-1" strike="noStrike">
              <a:solidFill>
                <a:srgbClr val="000000"/>
              </a:solidFill>
              <a:latin typeface="Calibri"/>
            </a:rPr>
            <a:t>Um eindeutige Quellenangabe bei Verwendung des Modells und der darin verwendeten Ideen wird gebet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81360</xdr:colOff>
      <xdr:row>10</xdr:row>
      <xdr:rowOff>142200</xdr:rowOff>
    </xdr:from>
    <xdr:to>
      <xdr:col>4</xdr:col>
      <xdr:colOff>206280</xdr:colOff>
      <xdr:row>13</xdr:row>
      <xdr:rowOff>56880</xdr:rowOff>
    </xdr:to>
    <xdr:sp>
      <xdr:nvSpPr>
        <xdr:cNvPr id="1" name="AutoShape 2"/>
        <xdr:cNvSpPr/>
      </xdr:nvSpPr>
      <xdr:spPr>
        <a:xfrm>
          <a:off x="3813840" y="1994040"/>
          <a:ext cx="1308600" cy="440280"/>
        </a:xfrm>
        <a:prstGeom prst="wedgeRectCallout">
          <a:avLst>
            <a:gd name="adj1" fmla="val 84365"/>
            <a:gd name="adj2" fmla="val -21416"/>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Welche absatz- und produktions-</a:t>
          </a:r>
          <a:r>
            <a:rPr b="1" lang="en-US" sz="800" spc="-1" strike="noStrike">
              <a:solidFill>
                <a:srgbClr val="000000"/>
              </a:solidFill>
              <a:latin typeface="Calibri"/>
            </a:rPr>
            <a:t>unabhängigen</a:t>
          </a:r>
          <a:r>
            <a:rPr b="0" lang="en-US" sz="800" spc="-1" strike="noStrike">
              <a:solidFill>
                <a:srgbClr val="000000"/>
              </a:solidFill>
              <a:latin typeface="Calibri"/>
            </a:rPr>
            <a:t> Kosten kommen in den einzelnen Jahren durch die Investition dazu</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5</xdr:col>
      <xdr:colOff>0</xdr:colOff>
      <xdr:row>18</xdr:row>
      <xdr:rowOff>19080</xdr:rowOff>
    </xdr:from>
    <xdr:to>
      <xdr:col>5</xdr:col>
      <xdr:colOff>195840</xdr:colOff>
      <xdr:row>20</xdr:row>
      <xdr:rowOff>175320</xdr:rowOff>
    </xdr:to>
    <xdr:sp>
      <xdr:nvSpPr>
        <xdr:cNvPr id="2" name="AutoShape 3"/>
        <xdr:cNvSpPr/>
      </xdr:nvSpPr>
      <xdr:spPr>
        <a:xfrm>
          <a:off x="5855400" y="3272760"/>
          <a:ext cx="195840" cy="493560"/>
        </a:xfrm>
        <a:custGeom>
          <a:avLst/>
          <a:gdLst>
            <a:gd name="textAreaLeft" fmla="*/ 0 w 195840"/>
            <a:gd name="textAreaRight" fmla="*/ 70560 w 195840"/>
            <a:gd name="textAreaTop" fmla="*/ 12600 h 493560"/>
            <a:gd name="textAreaBottom" fmla="*/ 480960 h 49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ieder.SBSLAN/Local%20Settings/Temporary%20Internet%20Files/OLK56/Fallstudien/Deutsch/Strategie/Modell%20Strategiequantifizierung/Modell%20I%20Strategien%20quantifizier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wendung"/>
      <sheetName val="Basiswerte"/>
      <sheetName val="Berechnung Zielgewinn"/>
      <sheetName val="Erfahrungskurve"/>
      <sheetName val="Umsatz"/>
      <sheetName val="Simulation"/>
      <sheetName val="Barwert der Strategi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3359375" defaultRowHeight="13.2" zeroHeight="false" outlineLevelRow="0" outlineLevelCol="0"/>
  <cols>
    <col collapsed="false" customWidth="false" hidden="false" outlineLevel="0" max="257" min="1" style="1" width="11.43"/>
  </cols>
  <sheetData/>
  <sheetProtection sheet="true" password="ca89" objects="true" scenarios="true"/>
  <printOptions headings="false" gridLines="false" gridLinesSet="true" horizontalCentered="false" verticalCentered="false"/>
  <pageMargins left="0.354166666666667" right="0.275694444444444"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SyntaxT,Regular"© CZSG Controller Zentrum St. Gallen&amp;C&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5078125" defaultRowHeight="13.8" zeroHeight="false" outlineLevelRow="0" outlineLevelCol="0"/>
  <cols>
    <col collapsed="false" customWidth="true" hidden="false" outlineLevel="0" max="1" min="1" style="2" width="11.66"/>
    <col collapsed="false" customWidth="true" hidden="false" outlineLevel="0" max="2" min="2" style="3" width="2.99"/>
    <col collapsed="false" customWidth="true" hidden="false" outlineLevel="0" max="3" min="3" style="3" width="46.55"/>
    <col collapsed="false" customWidth="true" hidden="false" outlineLevel="0" max="4" min="4" style="3" width="8.55"/>
    <col collapsed="false" customWidth="true" hidden="false" outlineLevel="0" max="5" min="5" style="3" width="13.33"/>
    <col collapsed="false" customWidth="true" hidden="false" outlineLevel="0" max="6" min="6" style="3" width="12.99"/>
    <col collapsed="false" customWidth="true" hidden="false" outlineLevel="0" max="7" min="7" style="3" width="12.1"/>
    <col collapsed="false" customWidth="true" hidden="false" outlineLevel="0" max="8" min="8" style="3" width="12.55"/>
    <col collapsed="false" customWidth="true" hidden="false" outlineLevel="0" max="9" min="9" style="3" width="11.66"/>
    <col collapsed="false" customWidth="false" hidden="false" outlineLevel="0" max="10" min="10" style="3" width="11.55"/>
    <col collapsed="false" customWidth="true" hidden="false" outlineLevel="0" max="11" min="11" style="3" width="10.43"/>
    <col collapsed="false" customWidth="false" hidden="false" outlineLevel="0" max="257" min="12" style="3" width="11.55"/>
  </cols>
  <sheetData>
    <row r="1" customFormat="false" ht="21.6" hidden="false" customHeight="false" outlineLevel="0" collapsed="false">
      <c r="A1" s="4" t="s">
        <v>0</v>
      </c>
      <c r="B1" s="5"/>
      <c r="C1" s="6"/>
      <c r="D1" s="7" t="s">
        <v>1</v>
      </c>
      <c r="E1" s="7"/>
      <c r="F1" s="8"/>
      <c r="G1" s="6"/>
      <c r="H1" s="6"/>
      <c r="I1" s="6"/>
      <c r="J1" s="6"/>
      <c r="K1" s="5"/>
      <c r="L1" s="9"/>
    </row>
    <row r="2" customFormat="false" ht="13.8" hidden="false" customHeight="false" outlineLevel="0" collapsed="false">
      <c r="A2" s="10"/>
      <c r="B2" s="11"/>
      <c r="C2" s="11" t="s">
        <v>2</v>
      </c>
      <c r="D2" s="12"/>
      <c r="E2" s="13" t="n">
        <v>0</v>
      </c>
      <c r="F2" s="13" t="n">
        <v>1</v>
      </c>
      <c r="G2" s="13" t="n">
        <v>2</v>
      </c>
      <c r="H2" s="13" t="n">
        <v>3</v>
      </c>
      <c r="I2" s="13" t="n">
        <v>4</v>
      </c>
      <c r="J2" s="13" t="n">
        <v>5</v>
      </c>
      <c r="K2" s="13" t="n">
        <v>6</v>
      </c>
      <c r="L2" s="14" t="n">
        <v>7</v>
      </c>
    </row>
    <row r="3" s="21" customFormat="true" ht="13.8" hidden="false" customHeight="false" outlineLevel="0" collapsed="false">
      <c r="A3" s="15" t="s">
        <v>3</v>
      </c>
      <c r="B3" s="16"/>
      <c r="C3" s="16" t="s">
        <v>4</v>
      </c>
      <c r="D3" s="17" t="n">
        <v>0.1</v>
      </c>
      <c r="E3" s="18" t="n">
        <f aca="false">1/(1+$D$3)^E2</f>
        <v>1</v>
      </c>
      <c r="F3" s="18" t="n">
        <f aca="false">1/(1+$D$3)^F2</f>
        <v>0.909090909090909</v>
      </c>
      <c r="G3" s="18" t="n">
        <f aca="false">1/(1+$D$3)^G2</f>
        <v>0.826446280991735</v>
      </c>
      <c r="H3" s="18" t="n">
        <f aca="false">1/(1+$D$3)^H2</f>
        <v>0.751314800901578</v>
      </c>
      <c r="I3" s="18" t="n">
        <f aca="false">1/(1+$D$3)^I2</f>
        <v>0.683013455365071</v>
      </c>
      <c r="J3" s="18" t="n">
        <f aca="false">1/(1+$D$3)^J2</f>
        <v>0.620921323059155</v>
      </c>
      <c r="K3" s="18" t="n">
        <f aca="false">1/(1+$D$3)^K2</f>
        <v>0.564473930053777</v>
      </c>
      <c r="L3" s="19" t="n">
        <f aca="false">1/(1+$D$3)^L2</f>
        <v>0.513158118230707</v>
      </c>
      <c r="M3" s="20" t="s">
        <v>5</v>
      </c>
    </row>
    <row r="4" customFormat="false" ht="13.8" hidden="false" customHeight="false" outlineLevel="0" collapsed="false">
      <c r="A4" s="22"/>
      <c r="B4" s="23"/>
      <c r="C4" s="24"/>
      <c r="D4" s="24"/>
      <c r="E4" s="25"/>
      <c r="F4" s="25"/>
      <c r="G4" s="25"/>
      <c r="H4" s="25"/>
      <c r="I4" s="25"/>
      <c r="J4" s="25"/>
      <c r="K4" s="25"/>
      <c r="L4" s="26"/>
    </row>
    <row r="5" customFormat="false" ht="13.8" hidden="false" customHeight="false" outlineLevel="0" collapsed="false">
      <c r="A5" s="22"/>
      <c r="B5" s="23" t="s">
        <v>6</v>
      </c>
      <c r="C5" s="24" t="s">
        <v>7</v>
      </c>
      <c r="D5" s="24"/>
      <c r="E5" s="27"/>
      <c r="F5" s="28" t="n">
        <v>30000000</v>
      </c>
      <c r="G5" s="28" t="n">
        <v>60000000</v>
      </c>
      <c r="H5" s="28" t="n">
        <v>100000000</v>
      </c>
      <c r="I5" s="28" t="n">
        <v>142500000</v>
      </c>
      <c r="J5" s="28" t="n">
        <v>126000000</v>
      </c>
      <c r="K5" s="28" t="n">
        <v>56000000</v>
      </c>
      <c r="L5" s="29" t="n">
        <v>21000000</v>
      </c>
    </row>
    <row r="6" customFormat="false" ht="13.8" hidden="false" customHeight="false" outlineLevel="0" collapsed="false">
      <c r="A6" s="22"/>
      <c r="B6" s="23" t="s">
        <v>8</v>
      </c>
      <c r="C6" s="24" t="s">
        <v>9</v>
      </c>
      <c r="D6" s="24"/>
      <c r="E6" s="27"/>
      <c r="F6" s="28"/>
      <c r="G6" s="28"/>
      <c r="H6" s="28"/>
      <c r="I6" s="28"/>
      <c r="J6" s="28"/>
      <c r="K6" s="28"/>
      <c r="L6" s="29"/>
      <c r="M6" s="3" t="s">
        <v>10</v>
      </c>
    </row>
    <row r="7" s="34" customFormat="true" ht="13.8" hidden="false" customHeight="false" outlineLevel="0" collapsed="false">
      <c r="A7" s="30"/>
      <c r="B7" s="31" t="s">
        <v>11</v>
      </c>
      <c r="C7" s="31" t="s">
        <v>12</v>
      </c>
      <c r="D7" s="31"/>
      <c r="E7" s="32"/>
      <c r="F7" s="32" t="n">
        <f aca="false">F5-F6</f>
        <v>30000000</v>
      </c>
      <c r="G7" s="32" t="n">
        <f aca="false">G5-G6</f>
        <v>60000000</v>
      </c>
      <c r="H7" s="32" t="n">
        <f aca="false">H5-H6</f>
        <v>100000000</v>
      </c>
      <c r="I7" s="32" t="n">
        <f aca="false">I5-I6</f>
        <v>142500000</v>
      </c>
      <c r="J7" s="32" t="n">
        <f aca="false">J5-J6</f>
        <v>126000000</v>
      </c>
      <c r="K7" s="32" t="n">
        <f aca="false">K5-K6</f>
        <v>56000000</v>
      </c>
      <c r="L7" s="33" t="n">
        <f aca="false">L5-L6</f>
        <v>21000000</v>
      </c>
    </row>
    <row r="8" customFormat="false" ht="13.8" hidden="false" customHeight="false" outlineLevel="0" collapsed="false">
      <c r="A8" s="22"/>
      <c r="B8" s="23" t="s">
        <v>8</v>
      </c>
      <c r="C8" s="24" t="s">
        <v>13</v>
      </c>
      <c r="D8" s="24"/>
      <c r="E8" s="27"/>
      <c r="F8" s="28" t="n">
        <v>15000000</v>
      </c>
      <c r="G8" s="28" t="n">
        <v>30000000</v>
      </c>
      <c r="H8" s="28" t="n">
        <v>50000000</v>
      </c>
      <c r="I8" s="28" t="n">
        <v>75000000</v>
      </c>
      <c r="J8" s="28" t="n">
        <v>70000000</v>
      </c>
      <c r="K8" s="28" t="n">
        <v>35000000</v>
      </c>
      <c r="L8" s="29" t="n">
        <v>15000000</v>
      </c>
      <c r="M8" s="3" t="s">
        <v>14</v>
      </c>
    </row>
    <row r="9" s="34" customFormat="true" ht="13.8" hidden="false" customHeight="false" outlineLevel="0" collapsed="false">
      <c r="A9" s="30" t="s">
        <v>15</v>
      </c>
      <c r="B9" s="31" t="s">
        <v>11</v>
      </c>
      <c r="C9" s="31" t="s">
        <v>16</v>
      </c>
      <c r="D9" s="31"/>
      <c r="E9" s="32"/>
      <c r="F9" s="32" t="n">
        <f aca="false">F7-F8</f>
        <v>15000000</v>
      </c>
      <c r="G9" s="32" t="n">
        <f aca="false">G7-G8</f>
        <v>30000000</v>
      </c>
      <c r="H9" s="32" t="n">
        <f aca="false">H7-H8</f>
        <v>50000000</v>
      </c>
      <c r="I9" s="32" t="n">
        <f aca="false">I7-I8</f>
        <v>67500000</v>
      </c>
      <c r="J9" s="32" t="n">
        <f aca="false">J7-J8</f>
        <v>56000000</v>
      </c>
      <c r="K9" s="32" t="n">
        <f aca="false">K7-K8</f>
        <v>21000000</v>
      </c>
      <c r="L9" s="33" t="n">
        <f aca="false">L7-L8</f>
        <v>6000000</v>
      </c>
    </row>
    <row r="10" s="21" customFormat="true" ht="13.8" hidden="false" customHeight="false" outlineLevel="0" collapsed="false">
      <c r="A10" s="35" t="s">
        <v>17</v>
      </c>
      <c r="B10" s="36"/>
      <c r="C10" s="36"/>
      <c r="D10" s="36"/>
      <c r="E10" s="37"/>
      <c r="F10" s="37"/>
      <c r="G10" s="37"/>
      <c r="H10" s="37"/>
      <c r="I10" s="37"/>
      <c r="J10" s="37"/>
      <c r="K10" s="37"/>
      <c r="L10" s="38"/>
    </row>
    <row r="11" customFormat="false" ht="13.8" hidden="false" customHeight="false" outlineLevel="0" collapsed="false">
      <c r="A11" s="22"/>
      <c r="B11" s="23" t="s">
        <v>8</v>
      </c>
      <c r="C11" s="24" t="s">
        <v>18</v>
      </c>
      <c r="D11" s="24"/>
      <c r="E11" s="27"/>
      <c r="F11" s="28" t="n">
        <v>1400000</v>
      </c>
      <c r="G11" s="28" t="n">
        <v>400000</v>
      </c>
      <c r="H11" s="28" t="n">
        <v>500000</v>
      </c>
      <c r="I11" s="28" t="n">
        <v>500000</v>
      </c>
      <c r="J11" s="28" t="n">
        <v>400000</v>
      </c>
      <c r="K11" s="28" t="n">
        <v>300000</v>
      </c>
      <c r="L11" s="29" t="n">
        <v>300000</v>
      </c>
      <c r="M11" s="3" t="s">
        <v>19</v>
      </c>
    </row>
    <row r="12" customFormat="false" ht="13.8" hidden="false" customHeight="false" outlineLevel="0" collapsed="false">
      <c r="A12" s="22"/>
      <c r="B12" s="36" t="s">
        <v>8</v>
      </c>
      <c r="C12" s="23" t="s">
        <v>20</v>
      </c>
      <c r="D12" s="23"/>
      <c r="E12" s="39"/>
      <c r="F12" s="28" t="n">
        <v>100000</v>
      </c>
      <c r="G12" s="28" t="n">
        <v>100000</v>
      </c>
      <c r="H12" s="28" t="n">
        <v>100000</v>
      </c>
      <c r="I12" s="28" t="n">
        <v>100000</v>
      </c>
      <c r="J12" s="28" t="n">
        <v>100000</v>
      </c>
      <c r="K12" s="28" t="n">
        <v>100000</v>
      </c>
      <c r="L12" s="29" t="n">
        <v>100000</v>
      </c>
      <c r="M12" s="3" t="s">
        <v>21</v>
      </c>
    </row>
    <row r="13" customFormat="false" ht="13.8" hidden="false" customHeight="false" outlineLevel="0" collapsed="false">
      <c r="A13" s="22"/>
      <c r="B13" s="23" t="s">
        <v>8</v>
      </c>
      <c r="C13" s="23" t="s">
        <v>22</v>
      </c>
      <c r="D13" s="23"/>
      <c r="E13" s="39"/>
      <c r="F13" s="28" t="n">
        <v>300000</v>
      </c>
      <c r="G13" s="28" t="n">
        <v>300000</v>
      </c>
      <c r="H13" s="28" t="n">
        <v>500000</v>
      </c>
      <c r="I13" s="28" t="n">
        <v>500000</v>
      </c>
      <c r="J13" s="28" t="n">
        <v>400000</v>
      </c>
      <c r="K13" s="28" t="n">
        <v>200000</v>
      </c>
      <c r="L13" s="29"/>
      <c r="M13" s="3" t="s">
        <v>23</v>
      </c>
    </row>
    <row r="14" customFormat="false" ht="13.8" hidden="false" customHeight="false" outlineLevel="0" collapsed="false">
      <c r="A14" s="22"/>
      <c r="B14" s="36" t="s">
        <v>8</v>
      </c>
      <c r="C14" s="23" t="s">
        <v>24</v>
      </c>
      <c r="D14" s="23"/>
      <c r="E14" s="39"/>
      <c r="F14" s="28"/>
      <c r="G14" s="28"/>
      <c r="H14" s="28" t="n">
        <v>100000</v>
      </c>
      <c r="I14" s="28" t="n">
        <v>100000</v>
      </c>
      <c r="J14" s="28" t="n">
        <v>100000</v>
      </c>
      <c r="K14" s="28" t="n">
        <v>100000</v>
      </c>
      <c r="L14" s="29"/>
    </row>
    <row r="15" customFormat="false" ht="13.8" hidden="false" customHeight="false" outlineLevel="0" collapsed="false">
      <c r="A15" s="30" t="s">
        <v>25</v>
      </c>
      <c r="B15" s="31" t="s">
        <v>11</v>
      </c>
      <c r="C15" s="31" t="s">
        <v>26</v>
      </c>
      <c r="D15" s="31"/>
      <c r="E15" s="32"/>
      <c r="F15" s="32" t="n">
        <f aca="false">SUM(F11:F14)</f>
        <v>1800000</v>
      </c>
      <c r="G15" s="32" t="n">
        <f aca="false">SUM(G11:G14)</f>
        <v>800000</v>
      </c>
      <c r="H15" s="32" t="n">
        <f aca="false">SUM(H11:H14)</f>
        <v>1200000</v>
      </c>
      <c r="I15" s="32" t="n">
        <f aca="false">SUM(I11:I14)</f>
        <v>1200000</v>
      </c>
      <c r="J15" s="32" t="n">
        <f aca="false">SUM(J11:J14)</f>
        <v>1000000</v>
      </c>
      <c r="K15" s="32" t="n">
        <f aca="false">SUM(K11:K14)</f>
        <v>700000</v>
      </c>
      <c r="L15" s="33" t="n">
        <f aca="false">SUM(L11:L14)</f>
        <v>400000</v>
      </c>
    </row>
    <row r="16" customFormat="false" ht="13.8" hidden="false" customHeight="false" outlineLevel="0" collapsed="false">
      <c r="A16" s="22"/>
      <c r="B16" s="36"/>
      <c r="C16" s="36"/>
      <c r="D16" s="36"/>
      <c r="E16" s="37"/>
      <c r="F16" s="37"/>
      <c r="G16" s="37"/>
      <c r="H16" s="37"/>
      <c r="I16" s="37"/>
      <c r="J16" s="37"/>
      <c r="K16" s="37"/>
      <c r="L16" s="38"/>
    </row>
    <row r="17" customFormat="false" ht="13.8" hidden="false" customHeight="false" outlineLevel="0" collapsed="false">
      <c r="A17" s="30" t="s">
        <v>27</v>
      </c>
      <c r="B17" s="40" t="s">
        <v>11</v>
      </c>
      <c r="C17" s="41" t="s">
        <v>28</v>
      </c>
      <c r="D17" s="31"/>
      <c r="E17" s="32"/>
      <c r="F17" s="32" t="n">
        <f aca="false">F9-SUM(F11:F14)</f>
        <v>13200000</v>
      </c>
      <c r="G17" s="32" t="n">
        <f aca="false">G9-SUM(G11:G14)</f>
        <v>29200000</v>
      </c>
      <c r="H17" s="32" t="n">
        <f aca="false">H9-SUM(H11:H14)</f>
        <v>48800000</v>
      </c>
      <c r="I17" s="32" t="n">
        <f aca="false">I9-SUM(I11:I14)</f>
        <v>66300000</v>
      </c>
      <c r="J17" s="32" t="n">
        <f aca="false">J9-SUM(J11:J14)</f>
        <v>55000000</v>
      </c>
      <c r="K17" s="32" t="n">
        <f aca="false">K9-SUM(K11:K14)</f>
        <v>20300000</v>
      </c>
      <c r="L17" s="33" t="n">
        <f aca="false">L9-SUM(L11:L14)</f>
        <v>5600000</v>
      </c>
    </row>
    <row r="18" s="20" customFormat="true" ht="13.8" hidden="false" customHeight="false" outlineLevel="0" collapsed="false">
      <c r="A18" s="42" t="s">
        <v>29</v>
      </c>
      <c r="B18" s="43"/>
      <c r="C18" s="44"/>
      <c r="D18" s="36"/>
      <c r="E18" s="37"/>
      <c r="F18" s="37"/>
      <c r="G18" s="37"/>
      <c r="H18" s="37"/>
      <c r="I18" s="37"/>
      <c r="J18" s="37"/>
      <c r="K18" s="37"/>
      <c r="L18" s="38"/>
    </row>
    <row r="19" customFormat="false" ht="12.75" hidden="false" customHeight="true" outlineLevel="0" collapsed="false">
      <c r="A19" s="22"/>
      <c r="B19" s="45" t="s">
        <v>6</v>
      </c>
      <c r="C19" s="46" t="s">
        <v>30</v>
      </c>
      <c r="D19" s="24"/>
      <c r="E19" s="27"/>
      <c r="F19" s="28"/>
      <c r="G19" s="28"/>
      <c r="H19" s="28"/>
      <c r="I19" s="28"/>
      <c r="J19" s="28"/>
      <c r="K19" s="28"/>
      <c r="L19" s="29"/>
      <c r="M19" s="3" t="s">
        <v>31</v>
      </c>
    </row>
    <row r="20" customFormat="false" ht="13.8" hidden="false" customHeight="false" outlineLevel="0" collapsed="false">
      <c r="A20" s="22"/>
      <c r="B20" s="45" t="s">
        <v>6</v>
      </c>
      <c r="C20" s="46" t="s">
        <v>32</v>
      </c>
      <c r="D20" s="24"/>
      <c r="E20" s="28"/>
      <c r="F20" s="28" t="n">
        <v>3000000</v>
      </c>
      <c r="G20" s="28" t="n">
        <v>3000000</v>
      </c>
      <c r="H20" s="28" t="n">
        <v>4000000</v>
      </c>
      <c r="I20" s="28" t="n">
        <v>4250000</v>
      </c>
      <c r="J20" s="28" t="n">
        <v>-1650000</v>
      </c>
      <c r="K20" s="28" t="n">
        <v>-7000000</v>
      </c>
      <c r="L20" s="29" t="n">
        <v>-3500000</v>
      </c>
      <c r="M20" s="3" t="s">
        <v>33</v>
      </c>
    </row>
    <row r="21" customFormat="false" ht="13.8" hidden="false" customHeight="false" outlineLevel="0" collapsed="false">
      <c r="A21" s="22"/>
      <c r="B21" s="45" t="s">
        <v>8</v>
      </c>
      <c r="C21" s="46" t="s">
        <v>34</v>
      </c>
      <c r="D21" s="24"/>
      <c r="E21" s="27"/>
      <c r="F21" s="28"/>
      <c r="G21" s="28"/>
      <c r="H21" s="28"/>
      <c r="I21" s="28"/>
      <c r="J21" s="28"/>
      <c r="K21" s="28"/>
      <c r="L21" s="29"/>
      <c r="M21" s="3" t="s">
        <v>35</v>
      </c>
    </row>
    <row r="22" customFormat="false" ht="13.8" hidden="false" customHeight="false" outlineLevel="0" collapsed="false">
      <c r="A22" s="22"/>
      <c r="B22" s="45" t="s">
        <v>6</v>
      </c>
      <c r="C22" s="24" t="s">
        <v>36</v>
      </c>
      <c r="D22" s="24"/>
      <c r="E22" s="28" t="n">
        <v>120000000</v>
      </c>
      <c r="F22" s="28"/>
      <c r="G22" s="28"/>
      <c r="H22" s="28" t="n">
        <v>30000000</v>
      </c>
      <c r="I22" s="28"/>
      <c r="J22" s="28"/>
      <c r="K22" s="28"/>
      <c r="L22" s="29"/>
      <c r="M22" s="3" t="s">
        <v>37</v>
      </c>
    </row>
    <row r="23" customFormat="false" ht="13.8" hidden="false" customHeight="false" outlineLevel="0" collapsed="false">
      <c r="A23" s="22"/>
      <c r="B23" s="45" t="s">
        <v>8</v>
      </c>
      <c r="C23" s="24" t="s">
        <v>38</v>
      </c>
      <c r="D23" s="24"/>
      <c r="E23" s="27"/>
      <c r="F23" s="39"/>
      <c r="G23" s="39"/>
      <c r="H23" s="39"/>
      <c r="I23" s="39"/>
      <c r="J23" s="39"/>
      <c r="K23" s="39"/>
      <c r="L23" s="29" t="n">
        <v>2100000</v>
      </c>
      <c r="M23" s="3" t="s">
        <v>39</v>
      </c>
    </row>
    <row r="24" customFormat="false" ht="13.8" hidden="false" customHeight="false" outlineLevel="0" collapsed="false">
      <c r="A24" s="22"/>
      <c r="B24" s="45" t="s">
        <v>8</v>
      </c>
      <c r="C24" s="24" t="s">
        <v>40</v>
      </c>
      <c r="D24" s="24"/>
      <c r="E24" s="27"/>
      <c r="F24" s="27"/>
      <c r="G24" s="27"/>
      <c r="H24" s="27"/>
      <c r="I24" s="27"/>
      <c r="J24" s="27"/>
      <c r="K24" s="27"/>
      <c r="L24" s="29" t="n">
        <v>10000000</v>
      </c>
      <c r="M24" s="3" t="s">
        <v>41</v>
      </c>
    </row>
    <row r="25" s="34" customFormat="true" ht="13.8" hidden="false" customHeight="false" outlineLevel="0" collapsed="false">
      <c r="A25" s="30" t="s">
        <v>42</v>
      </c>
      <c r="B25" s="40" t="s">
        <v>11</v>
      </c>
      <c r="C25" s="31" t="s">
        <v>43</v>
      </c>
      <c r="D25" s="31"/>
      <c r="E25" s="32" t="n">
        <f aca="false">E19+E20-E21+E22-E23-E24</f>
        <v>120000000</v>
      </c>
      <c r="F25" s="32" t="n">
        <f aca="false">F19+F20-F21+F22-F23-F24</f>
        <v>3000000</v>
      </c>
      <c r="G25" s="32" t="n">
        <f aca="false">G19+G20-G21+G22-G23-G24</f>
        <v>3000000</v>
      </c>
      <c r="H25" s="32" t="n">
        <f aca="false">H19+H20-H21+H22-H23-H24</f>
        <v>34000000</v>
      </c>
      <c r="I25" s="32" t="n">
        <f aca="false">I19+I20-I21+I22-I23-I24</f>
        <v>4250000</v>
      </c>
      <c r="J25" s="32" t="n">
        <f aca="false">J19+J20-J21+J22-J23-J24</f>
        <v>-1650000</v>
      </c>
      <c r="K25" s="32" t="n">
        <f aca="false">K19+K20-K21+K22-K23-K24</f>
        <v>-7000000</v>
      </c>
      <c r="L25" s="33" t="n">
        <f aca="false">L19+L20-L21+L22-L23-L24</f>
        <v>-15600000</v>
      </c>
    </row>
    <row r="26" customFormat="false" ht="13.8" hidden="false" customHeight="false" outlineLevel="0" collapsed="false">
      <c r="A26" s="22"/>
      <c r="B26" s="45"/>
      <c r="C26" s="24"/>
      <c r="D26" s="24"/>
      <c r="E26" s="27"/>
      <c r="F26" s="27"/>
      <c r="G26" s="27"/>
      <c r="H26" s="27"/>
      <c r="I26" s="27"/>
      <c r="J26" s="27"/>
      <c r="K26" s="27"/>
      <c r="L26" s="47"/>
    </row>
    <row r="27" customFormat="false" ht="13.8" hidden="false" customHeight="false" outlineLevel="0" collapsed="false">
      <c r="A27" s="30" t="s">
        <v>44</v>
      </c>
      <c r="B27" s="40" t="s">
        <v>11</v>
      </c>
      <c r="C27" s="31" t="s">
        <v>45</v>
      </c>
      <c r="D27" s="31"/>
      <c r="E27" s="32" t="n">
        <f aca="false">E17-E25</f>
        <v>-120000000</v>
      </c>
      <c r="F27" s="32" t="n">
        <f aca="false">F17-F25</f>
        <v>10200000</v>
      </c>
      <c r="G27" s="32" t="n">
        <f aca="false">G17-G25</f>
        <v>26200000</v>
      </c>
      <c r="H27" s="32" t="n">
        <f aca="false">H17-H25</f>
        <v>14800000</v>
      </c>
      <c r="I27" s="32" t="n">
        <f aca="false">I17-I25</f>
        <v>62050000</v>
      </c>
      <c r="J27" s="32" t="n">
        <f aca="false">J17-J25</f>
        <v>56650000</v>
      </c>
      <c r="K27" s="32" t="n">
        <f aca="false">K17-K25</f>
        <v>27300000</v>
      </c>
      <c r="L27" s="33" t="n">
        <f aca="false">L17-L25</f>
        <v>21200000</v>
      </c>
    </row>
    <row r="28" customFormat="false" ht="14.4" hidden="false" customHeight="false" outlineLevel="0" collapsed="false">
      <c r="A28" s="48" t="s">
        <v>46</v>
      </c>
      <c r="B28" s="49"/>
      <c r="C28" s="50" t="s">
        <v>47</v>
      </c>
      <c r="D28" s="50"/>
      <c r="E28" s="51" t="n">
        <f aca="false">E27*E3</f>
        <v>-120000000</v>
      </c>
      <c r="F28" s="51" t="n">
        <f aca="false">F27*F3</f>
        <v>9272727.27272727</v>
      </c>
      <c r="G28" s="51" t="n">
        <f aca="false">G27*G3</f>
        <v>21652892.5619835</v>
      </c>
      <c r="H28" s="51" t="n">
        <f aca="false">H27*H3</f>
        <v>11119459.0533433</v>
      </c>
      <c r="I28" s="51" t="n">
        <f aca="false">I27*I3</f>
        <v>42380984.9054026</v>
      </c>
      <c r="J28" s="51" t="n">
        <f aca="false">J27*J3</f>
        <v>35175192.9513011</v>
      </c>
      <c r="K28" s="51" t="n">
        <f aca="false">K27*K3</f>
        <v>15410138.2904681</v>
      </c>
      <c r="L28" s="52" t="n">
        <f aca="false">L27*L3</f>
        <v>10878952.106491</v>
      </c>
      <c r="M28" s="3" t="s">
        <v>48</v>
      </c>
    </row>
    <row r="29" customFormat="false" ht="14.4" hidden="false" customHeight="false" outlineLevel="0" collapsed="false">
      <c r="A29" s="53"/>
      <c r="B29" s="54"/>
      <c r="C29" s="54" t="s">
        <v>49</v>
      </c>
      <c r="D29" s="55"/>
      <c r="E29" s="56" t="n">
        <f aca="false">E28</f>
        <v>-120000000</v>
      </c>
      <c r="F29" s="56" t="n">
        <f aca="false">E29+F28</f>
        <v>-110727272.727273</v>
      </c>
      <c r="G29" s="56" t="n">
        <f aca="false">F29+G28</f>
        <v>-89074380.1652893</v>
      </c>
      <c r="H29" s="56" t="n">
        <f aca="false">G29+H28</f>
        <v>-77954921.1119459</v>
      </c>
      <c r="I29" s="56" t="n">
        <f aca="false">H29+I28</f>
        <v>-35573936.2065433</v>
      </c>
      <c r="J29" s="56" t="n">
        <f aca="false">I29+J28</f>
        <v>-398743.255242176</v>
      </c>
      <c r="K29" s="56" t="n">
        <f aca="false">J29+K28</f>
        <v>15011395.0352259</v>
      </c>
      <c r="L29" s="57" t="n">
        <f aca="false">K29+L28</f>
        <v>25890347.1417169</v>
      </c>
    </row>
    <row r="30" customFormat="false" ht="13.8" hidden="false" customHeight="false" outlineLevel="0" collapsed="false">
      <c r="B30" s="24"/>
      <c r="C30" s="36" t="s">
        <v>50</v>
      </c>
      <c r="D30" s="24"/>
      <c r="E30" s="58" t="s">
        <v>51</v>
      </c>
      <c r="F30" s="58"/>
      <c r="G30" s="58"/>
      <c r="H30" s="58"/>
      <c r="I30" s="58"/>
      <c r="J30" s="58"/>
      <c r="K30" s="24"/>
      <c r="L30" s="59" t="n">
        <f aca="false">IRR(E27:L27)</f>
        <v>0.15435918649309</v>
      </c>
    </row>
    <row r="31" customFormat="false" ht="13.8" hidden="false" customHeight="false" outlineLevel="0" collapsed="false">
      <c r="E31" s="3" t="s">
        <v>52</v>
      </c>
    </row>
    <row r="33" customFormat="false" ht="13.8" hidden="false" customHeight="false" outlineLevel="0" collapsed="false">
      <c r="A33" s="2" t="s">
        <v>53</v>
      </c>
    </row>
    <row r="34" customFormat="false" ht="13.8" hidden="false" customHeight="false" outlineLevel="0" collapsed="false">
      <c r="A34" s="2" t="s">
        <v>54</v>
      </c>
    </row>
  </sheetData>
  <sheetProtection sheet="true" password="ca89"/>
  <mergeCells count="1">
    <mergeCell ref="D1:E1"/>
  </mergeCells>
  <conditionalFormatting sqref="L30">
    <cfRule type="cellIs" priority="2" operator="greaterThanOrEqual" aboveAverage="0" equalAverage="0" bottom="0" percent="0" rank="0" text="" dxfId="0">
      <formula>$D$3</formula>
    </cfRule>
    <cfRule type="cellIs" priority="3" operator="lessThan" aboveAverage="0" equalAverage="0" bottom="0" percent="0" rank="0" text="" dxfId="1">
      <formula>$D$3</formula>
    </cfRule>
  </conditionalFormatting>
  <conditionalFormatting sqref="L29">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2" right="0.2" top="0.170138888888889" bottom="0.379861111111111"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7:22:43Z</dcterms:created>
  <dc:creator>Rieder</dc:creator>
  <dc:description/>
  <dc:language>en-US</dc:language>
  <cp:lastModifiedBy>Lukas Rieder</cp:lastModifiedBy>
  <cp:lastPrinted>2009-12-14T15:50:23Z</cp:lastPrinted>
  <dcterms:modified xsi:type="dcterms:W3CDTF">2019-09-20T09:23:23Z</dcterms:modified>
  <cp:revision>0</cp:revision>
  <dc:subject/>
  <dc:title/>
</cp:coreProperties>
</file>